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ASSOCIAZIONE SOTT'E'NCOPPA</t>
  </si>
  <si>
    <t xml:space="preserve">PIAZZA DELLA CONCORDIA, 23</t>
  </si>
  <si>
    <t xml:space="preserve">SAN SEBASTIANO AL VESUVIO (NA)</t>
  </si>
  <si>
    <t xml:space="preserve">081/5749320</t>
  </si>
  <si>
    <t xml:space="preserve">minka@sottencoppa.it</t>
  </si>
  <si>
    <t xml:space="preserve">DATI CLIENTE</t>
  </si>
  <si>
    <t xml:space="preserve">Ragione sociale</t>
  </si>
  <si>
    <t xml:space="preserve">Indirizzo di spedizione</t>
  </si>
  <si>
    <t xml:space="preserve">Città</t>
  </si>
  <si>
    <t xml:space="preserve">Cap</t>
  </si>
  <si>
    <t xml:space="preserve">Indirizzo fatturazione (se è diverso)</t>
  </si>
  <si>
    <t xml:space="preserve">Partita IVA</t>
  </si>
  <si>
    <t xml:space="preserve">Persona di riferimento</t>
  </si>
  <si>
    <t xml:space="preserve">Telefono</t>
  </si>
  <si>
    <t xml:space="preserve">Fax</t>
  </si>
  <si>
    <t xml:space="preserve">E-mail</t>
  </si>
  <si>
    <t xml:space="preserve">Scontistica</t>
  </si>
  <si>
    <t xml:space="preserve">Condizioni di pagamento</t>
  </si>
  <si>
    <t xml:space="preserve">60 giorni fine mese</t>
  </si>
  <si>
    <t xml:space="preserve">Cliccando sulle foto potrete visualizzarle grandi</t>
  </si>
  <si>
    <t xml:space="preserve">costo totale al pubblico</t>
  </si>
  <si>
    <t xml:space="preserve">costo totale scontato</t>
  </si>
  <si>
    <t xml:space="preserve">iva</t>
  </si>
  <si>
    <t xml:space="preserve">imponibile</t>
  </si>
  <si>
    <t xml:space="preserve">CODICE</t>
  </si>
  <si>
    <t xml:space="preserve">DESCRIZIONE</t>
  </si>
  <si>
    <t xml:space="preserve">SET DI 4 BRACCIALI 17 CM</t>
  </si>
  <si>
    <t xml:space="preserve">PREZZO UNITARIO DEL SET AL PUBBLICO</t>
  </si>
  <si>
    <t xml:space="preserve">QUANTITA'</t>
  </si>
  <si>
    <t xml:space="preserve">SET DI 4 BRACCIALI 18 CM</t>
  </si>
  <si>
    <t xml:space="preserve">SET DI 4 BRACCIALI DI 18 CM</t>
  </si>
  <si>
    <t xml:space="preserve">(00)1</t>
  </si>
  <si>
    <t xml:space="preserve">SET DI 5 COLLANE DI 46 CM</t>
  </si>
  <si>
    <t xml:space="preserve">(00)2</t>
  </si>
  <si>
    <t xml:space="preserve">SET DI 5COLLANE DI 44 CM 18 CM</t>
  </si>
  <si>
    <t xml:space="preserve">(00)3</t>
  </si>
  <si>
    <t xml:space="preserve">SET DI 5 COLLANE DI 56 CM</t>
  </si>
  <si>
    <t xml:space="preserve">(00)6</t>
  </si>
  <si>
    <t xml:space="preserve">(00)7</t>
  </si>
  <si>
    <t xml:space="preserve">SET DI 5 COLLANE DI 45 CM</t>
  </si>
  <si>
    <t xml:space="preserve">(00)8</t>
  </si>
  <si>
    <t xml:space="preserve">SET DI 5 COLLANE DI 41 CM</t>
  </si>
  <si>
    <t xml:space="preserve">(00)9</t>
  </si>
  <si>
    <t xml:space="preserve">SET DI 5 COLLANE DI 49 CM</t>
  </si>
  <si>
    <t xml:space="preserve">(0)10</t>
  </si>
  <si>
    <t xml:space="preserve">(0)11</t>
  </si>
  <si>
    <t xml:space="preserve">SET DI 5 COLLANE DI 54 CM</t>
  </si>
  <si>
    <t xml:space="preserve">(0)12</t>
  </si>
  <si>
    <t xml:space="preserve">SET DI 5 COLLANE DI 47 CM</t>
  </si>
  <si>
    <t xml:space="preserve">SET DI 4 PAIA DI ORECCHINI DI 11 CM</t>
  </si>
  <si>
    <t xml:space="preserve">SET DI 4 PAIA DI ORECCHINI DI 8 CM</t>
  </si>
  <si>
    <t xml:space="preserve">SET DI 4 PAIA DI ORECCHINI DI 9 CM</t>
  </si>
  <si>
    <t xml:space="preserve">SET DI 4 PAIA DI ORECCHINI DI 6 CM</t>
  </si>
  <si>
    <t xml:space="preserve">SET DI 4 PAIA DI ORECCHINI DI 7 CM</t>
  </si>
  <si>
    <t xml:space="preserve">SET DI 4 PAIA DI ORECCHINI DI 5 CM</t>
  </si>
  <si>
    <t xml:space="preserve">SET DI 4 PAIA DI ORECCHINI "LAMA" DI 7 CM</t>
  </si>
  <si>
    <t xml:space="preserve">SET DI 4 PAIA DI ORECCHINI DI 5-7 CM</t>
  </si>
  <si>
    <t xml:space="preserve">(0)1</t>
  </si>
  <si>
    <t xml:space="preserve">SET DI 10 spille "animali" piccoli DI 3 CM</t>
  </si>
  <si>
    <t xml:space="preserve">(0)2</t>
  </si>
  <si>
    <t xml:space="preserve">SET DI 10 spille "animali" DI 5-7 CM</t>
  </si>
  <si>
    <t xml:space="preserve">SET DI 10 animali forati al centro DI 5-7 CM</t>
  </si>
  <si>
    <t xml:space="preserve">00001</t>
  </si>
  <si>
    <t xml:space="preserve">PICCOLA GUIDA AL CONSUMO CRITICO REALIZZATA DALLA BOTTEGA "GAIA" DI SAN GIORGIO A CREMANO</t>
  </si>
  <si>
    <t xml:space="preserve">PREZZO UNITARIO AL PUBBLIC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&quot;€ &quot;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news.sottencoppa.it/gallery/prodotti minka/D74V6453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news.sottencoppa.it/gallery/prodotti minka/D74V6459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news.sottencoppa.it/gallery/prodotti minka/D74V6456.jpg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news.sottencoppa.it/gallery/prodotti minka/D74V6444.jpg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news.sottencoppa.it/gallery/prodotti minka/D74V6468.jpg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news.sottencoppa.it/gallery/prodotti minka/D74V6479.jpg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news.sottencoppa.it/gallery/prodotti minka/D74V6485.jpg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news.sottencoppa.it/gallery/prodotti minka/D74V6489.jpg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news.sottencoppa.it/gallery/prodotti minka/D74V6490.jpg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news.sottencoppa.it/gallery/prodotti minka/D74V6494.jpg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news.sottencoppa.it/gallery/prodotti minka/D74V6496.jpg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news.sottencoppa.it/gallery/prodotti minka/D74V6497.jpg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news.sottencoppa.it/gallery/prodotti minka/D74V6500.jpg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news.sottencoppa.it/gallery/prodotti minka/D74V6447.jpg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news.sottencoppa.it/gallery/prodotti minka/D74V6451.jpg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news.sottencoppa.it/gallery/prodotti minka/D74V6461.jpg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news.sottencoppa.it/gallery/prodotti minka/D74V6464.jpg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news.sottencoppa.it/gallery/prodotti minka/D74V6466.jpg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news.sottencoppa.it/gallery/prodotti minka/D74V6503.jpg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news.sottencoppa.it/gallery/prodotti minka/D74V6505.jpg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news.sottencoppa.it/gallery/prodotti minka/D74V6530.jpg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news.sottencoppa.it/gallery/prodotti minka/D74V6531.jpg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news.sottencoppa.it/gallery/prodotti minka/D74V6532.jpg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news.sottencoppa.it/gallery/prodotti minka/D74V6534.jpg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news.sottencoppa.it/gallery/prodotti minka/D74V6535.jpg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news.sottencoppa.it/gallery/prodotti minka/D74V6520.jpg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news.sottencoppa.it/gallery/prodotti minka/D74V6519.jpg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news.sottencoppa.it/gallery/prodotti minka/D74V6523.jpg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news.sottencoppa.it/gallery/prodotti minka/D74V6527.jpg" TargetMode="External"/><Relationship Id="rId58" Type="http://schemas.openxmlformats.org/officeDocument/2006/relationships/image" Target="../media/image29.jpeg"/><Relationship Id="rId59" Type="http://schemas.openxmlformats.org/officeDocument/2006/relationships/image" Target="../media/image30.jpeg"/><Relationship Id="rId60" Type="http://schemas.openxmlformats.org/officeDocument/2006/relationships/hyperlink" Target="http://news.sottencoppa.it/gallery/prodotti minka/copertina_media.jpg" TargetMode="External"/><Relationship Id="rId6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5</xdr:row>
      <xdr:rowOff>28440</xdr:rowOff>
    </xdr:from>
    <xdr:to>
      <xdr:col>2</xdr:col>
      <xdr:colOff>674280</xdr:colOff>
      <xdr:row>42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440" y="6838920"/>
          <a:ext cx="1855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9</xdr:row>
      <xdr:rowOff>18720</xdr:rowOff>
    </xdr:from>
    <xdr:to>
      <xdr:col>2</xdr:col>
      <xdr:colOff>503640</xdr:colOff>
      <xdr:row>55</xdr:row>
      <xdr:rowOff>1144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440" y="9258120"/>
          <a:ext cx="1684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1</xdr:row>
      <xdr:rowOff>19080</xdr:rowOff>
    </xdr:from>
    <xdr:to>
      <xdr:col>2</xdr:col>
      <xdr:colOff>604080</xdr:colOff>
      <xdr:row>71</xdr:row>
      <xdr:rowOff>5688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41120" y="11363400"/>
          <a:ext cx="16542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23840</xdr:rowOff>
    </xdr:from>
    <xdr:to>
      <xdr:col>3</xdr:col>
      <xdr:colOff>11880</xdr:colOff>
      <xdr:row>85</xdr:row>
      <xdr:rowOff>10512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0" y="14382720"/>
          <a:ext cx="1897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19080</xdr:rowOff>
    </xdr:from>
    <xdr:to>
      <xdr:col>3</xdr:col>
      <xdr:colOff>11880</xdr:colOff>
      <xdr:row>97</xdr:row>
      <xdr:rowOff>16200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90720" y="16544880"/>
          <a:ext cx="18064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75600</xdr:rowOff>
    </xdr:from>
    <xdr:to>
      <xdr:col>2</xdr:col>
      <xdr:colOff>574200</xdr:colOff>
      <xdr:row>113</xdr:row>
      <xdr:rowOff>972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0" y="18706680"/>
          <a:ext cx="17654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8</xdr:row>
      <xdr:rowOff>0</xdr:rowOff>
    </xdr:from>
    <xdr:to>
      <xdr:col>3</xdr:col>
      <xdr:colOff>31680</xdr:colOff>
      <xdr:row>129</xdr:row>
      <xdr:rowOff>6624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39960" y="21221640"/>
          <a:ext cx="18770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4</xdr:row>
      <xdr:rowOff>114480</xdr:rowOff>
    </xdr:from>
    <xdr:to>
      <xdr:col>2</xdr:col>
      <xdr:colOff>674280</xdr:colOff>
      <xdr:row>144</xdr:row>
      <xdr:rowOff>75960</xdr:rowOff>
    </xdr:to>
    <xdr:pic>
      <xdr:nvPicPr>
        <xdr:cNvPr id="7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10440" y="24089040"/>
          <a:ext cx="185508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9360</xdr:rowOff>
    </xdr:from>
    <xdr:to>
      <xdr:col>3</xdr:col>
      <xdr:colOff>42120</xdr:colOff>
      <xdr:row>156</xdr:row>
      <xdr:rowOff>152280</xdr:rowOff>
    </xdr:to>
    <xdr:pic>
      <xdr:nvPicPr>
        <xdr:cNvPr id="8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0" y="26736480"/>
          <a:ext cx="1927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19080</xdr:rowOff>
    </xdr:from>
    <xdr:to>
      <xdr:col>3</xdr:col>
      <xdr:colOff>31680</xdr:colOff>
      <xdr:row>170</xdr:row>
      <xdr:rowOff>142920</xdr:rowOff>
    </xdr:to>
    <xdr:pic>
      <xdr:nvPicPr>
        <xdr:cNvPr id="9" name="Picture 11" descr="">
          <a:hlinkClick r:id="rId19"/>
        </xdr:cNvPr>
        <xdr:cNvPicPr/>
      </xdr:nvPicPr>
      <xdr:blipFill>
        <a:blip r:embed="rId20"/>
        <a:stretch/>
      </xdr:blipFill>
      <xdr:spPr>
        <a:xfrm>
          <a:off x="0" y="29013120"/>
          <a:ext cx="1917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9720</xdr:rowOff>
    </xdr:from>
    <xdr:to>
      <xdr:col>3</xdr:col>
      <xdr:colOff>42120</xdr:colOff>
      <xdr:row>185</xdr:row>
      <xdr:rowOff>114480</xdr:rowOff>
    </xdr:to>
    <xdr:pic>
      <xdr:nvPicPr>
        <xdr:cNvPr id="10" name="Picture 12" descr="">
          <a:hlinkClick r:id="rId21"/>
        </xdr:cNvPr>
        <xdr:cNvPicPr/>
      </xdr:nvPicPr>
      <xdr:blipFill>
        <a:blip r:embed="rId22"/>
        <a:stretch/>
      </xdr:blipFill>
      <xdr:spPr>
        <a:xfrm>
          <a:off x="0" y="31270680"/>
          <a:ext cx="19274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152640</xdr:rowOff>
    </xdr:from>
    <xdr:to>
      <xdr:col>2</xdr:col>
      <xdr:colOff>423000</xdr:colOff>
      <xdr:row>198</xdr:row>
      <xdr:rowOff>162000</xdr:rowOff>
    </xdr:to>
    <xdr:pic>
      <xdr:nvPicPr>
        <xdr:cNvPr id="11" name="Picture 13" descr="">
          <a:hlinkClick r:id="rId23"/>
        </xdr:cNvPr>
        <xdr:cNvPicPr/>
      </xdr:nvPicPr>
      <xdr:blipFill>
        <a:blip r:embed="rId24"/>
        <a:stretch/>
      </xdr:blipFill>
      <xdr:spPr>
        <a:xfrm>
          <a:off x="0" y="33842520"/>
          <a:ext cx="16142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19080</xdr:rowOff>
    </xdr:from>
    <xdr:to>
      <xdr:col>2</xdr:col>
      <xdr:colOff>584280</xdr:colOff>
      <xdr:row>213</xdr:row>
      <xdr:rowOff>152280</xdr:rowOff>
    </xdr:to>
    <xdr:pic>
      <xdr:nvPicPr>
        <xdr:cNvPr id="12" name="Picture 14" descr="">
          <a:hlinkClick r:id="rId25"/>
        </xdr:cNvPr>
        <xdr:cNvPicPr/>
      </xdr:nvPicPr>
      <xdr:blipFill>
        <a:blip r:embed="rId26"/>
        <a:stretch/>
      </xdr:blipFill>
      <xdr:spPr>
        <a:xfrm>
          <a:off x="0" y="36137880"/>
          <a:ext cx="1775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9720</xdr:rowOff>
    </xdr:from>
    <xdr:to>
      <xdr:col>2</xdr:col>
      <xdr:colOff>634320</xdr:colOff>
      <xdr:row>226</xdr:row>
      <xdr:rowOff>152280</xdr:rowOff>
    </xdr:to>
    <xdr:pic>
      <xdr:nvPicPr>
        <xdr:cNvPr id="13" name="Picture 15" descr="">
          <a:hlinkClick r:id="rId27"/>
        </xdr:cNvPr>
        <xdr:cNvPicPr/>
      </xdr:nvPicPr>
      <xdr:blipFill>
        <a:blip r:embed="rId28"/>
        <a:stretch/>
      </xdr:blipFill>
      <xdr:spPr>
        <a:xfrm>
          <a:off x="0" y="38881080"/>
          <a:ext cx="1825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47520</xdr:rowOff>
    </xdr:from>
    <xdr:to>
      <xdr:col>2</xdr:col>
      <xdr:colOff>604080</xdr:colOff>
      <xdr:row>238</xdr:row>
      <xdr:rowOff>133560</xdr:rowOff>
    </xdr:to>
    <xdr:pic>
      <xdr:nvPicPr>
        <xdr:cNvPr id="14" name="Picture 16" descr="">
          <a:hlinkClick r:id="rId29"/>
        </xdr:cNvPr>
        <xdr:cNvPicPr/>
      </xdr:nvPicPr>
      <xdr:blipFill>
        <a:blip r:embed="rId30"/>
        <a:stretch/>
      </xdr:blipFill>
      <xdr:spPr>
        <a:xfrm>
          <a:off x="0" y="41024160"/>
          <a:ext cx="1795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4</xdr:row>
      <xdr:rowOff>37800</xdr:rowOff>
    </xdr:from>
    <xdr:to>
      <xdr:col>2</xdr:col>
      <xdr:colOff>614160</xdr:colOff>
      <xdr:row>251</xdr:row>
      <xdr:rowOff>19080</xdr:rowOff>
    </xdr:to>
    <xdr:pic>
      <xdr:nvPicPr>
        <xdr:cNvPr id="15" name="Picture 17" descr="">
          <a:hlinkClick r:id="rId31"/>
        </xdr:cNvPr>
        <xdr:cNvPicPr/>
      </xdr:nvPicPr>
      <xdr:blipFill>
        <a:blip r:embed="rId32"/>
        <a:stretch/>
      </xdr:blipFill>
      <xdr:spPr>
        <a:xfrm>
          <a:off x="10440" y="43119360"/>
          <a:ext cx="1794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9360</xdr:rowOff>
    </xdr:from>
    <xdr:to>
      <xdr:col>2</xdr:col>
      <xdr:colOff>634320</xdr:colOff>
      <xdr:row>263</xdr:row>
      <xdr:rowOff>95400</xdr:rowOff>
    </xdr:to>
    <xdr:pic>
      <xdr:nvPicPr>
        <xdr:cNvPr id="16" name="Picture 18" descr="">
          <a:hlinkClick r:id="rId33"/>
        </xdr:cNvPr>
        <xdr:cNvPicPr/>
      </xdr:nvPicPr>
      <xdr:blipFill>
        <a:blip r:embed="rId34"/>
        <a:stretch/>
      </xdr:blipFill>
      <xdr:spPr>
        <a:xfrm>
          <a:off x="0" y="45357840"/>
          <a:ext cx="1825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69</xdr:row>
      <xdr:rowOff>19080</xdr:rowOff>
    </xdr:from>
    <xdr:to>
      <xdr:col>2</xdr:col>
      <xdr:colOff>604080</xdr:colOff>
      <xdr:row>275</xdr:row>
      <xdr:rowOff>66240</xdr:rowOff>
    </xdr:to>
    <xdr:pic>
      <xdr:nvPicPr>
        <xdr:cNvPr id="17" name="Picture 19" descr="">
          <a:hlinkClick r:id="rId35"/>
        </xdr:cNvPr>
        <xdr:cNvPicPr/>
      </xdr:nvPicPr>
      <xdr:blipFill>
        <a:blip r:embed="rId36"/>
        <a:stretch/>
      </xdr:blipFill>
      <xdr:spPr>
        <a:xfrm>
          <a:off x="50400" y="47472480"/>
          <a:ext cx="17449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2</xdr:col>
      <xdr:colOff>604080</xdr:colOff>
      <xdr:row>287</xdr:row>
      <xdr:rowOff>142920</xdr:rowOff>
    </xdr:to>
    <xdr:pic>
      <xdr:nvPicPr>
        <xdr:cNvPr id="18" name="Picture 20" descr="">
          <a:hlinkClick r:id="rId37"/>
        </xdr:cNvPr>
        <xdr:cNvPicPr/>
      </xdr:nvPicPr>
      <xdr:blipFill>
        <a:blip r:embed="rId38"/>
        <a:stretch/>
      </xdr:blipFill>
      <xdr:spPr>
        <a:xfrm>
          <a:off x="0" y="49558680"/>
          <a:ext cx="1795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9360</xdr:rowOff>
    </xdr:from>
    <xdr:to>
      <xdr:col>3</xdr:col>
      <xdr:colOff>42120</xdr:colOff>
      <xdr:row>305</xdr:row>
      <xdr:rowOff>38160</xdr:rowOff>
    </xdr:to>
    <xdr:pic>
      <xdr:nvPicPr>
        <xdr:cNvPr id="19" name="Picture 21" descr="">
          <a:hlinkClick r:id="rId39"/>
        </xdr:cNvPr>
        <xdr:cNvPicPr/>
      </xdr:nvPicPr>
      <xdr:blipFill>
        <a:blip r:embed="rId40"/>
        <a:stretch/>
      </xdr:blipFill>
      <xdr:spPr>
        <a:xfrm>
          <a:off x="0" y="51672960"/>
          <a:ext cx="19274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2</xdr:col>
      <xdr:colOff>654840</xdr:colOff>
      <xdr:row>316</xdr:row>
      <xdr:rowOff>162000</xdr:rowOff>
    </xdr:to>
    <xdr:pic>
      <xdr:nvPicPr>
        <xdr:cNvPr id="20" name="Picture 23" descr="">
          <a:hlinkClick r:id="rId41"/>
        </xdr:cNvPr>
        <xdr:cNvPicPr/>
      </xdr:nvPicPr>
      <xdr:blipFill>
        <a:blip r:embed="rId42"/>
        <a:stretch/>
      </xdr:blipFill>
      <xdr:spPr>
        <a:xfrm>
          <a:off x="0" y="54578160"/>
          <a:ext cx="1846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18720</xdr:rowOff>
    </xdr:from>
    <xdr:to>
      <xdr:col>3</xdr:col>
      <xdr:colOff>42120</xdr:colOff>
      <xdr:row>328</xdr:row>
      <xdr:rowOff>162000</xdr:rowOff>
    </xdr:to>
    <xdr:pic>
      <xdr:nvPicPr>
        <xdr:cNvPr id="21" name="Picture 24" descr="">
          <a:hlinkClick r:id="rId43"/>
        </xdr:cNvPr>
        <xdr:cNvPicPr/>
      </xdr:nvPicPr>
      <xdr:blipFill>
        <a:blip r:embed="rId44"/>
        <a:stretch/>
      </xdr:blipFill>
      <xdr:spPr>
        <a:xfrm>
          <a:off x="0" y="56702160"/>
          <a:ext cx="1927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123840</xdr:rowOff>
    </xdr:from>
    <xdr:to>
      <xdr:col>3</xdr:col>
      <xdr:colOff>31680</xdr:colOff>
      <xdr:row>340</xdr:row>
      <xdr:rowOff>105120</xdr:rowOff>
    </xdr:to>
    <xdr:pic>
      <xdr:nvPicPr>
        <xdr:cNvPr id="22" name="Picture 25" descr="">
          <a:hlinkClick r:id="rId45"/>
        </xdr:cNvPr>
        <xdr:cNvPicPr/>
      </xdr:nvPicPr>
      <xdr:blipFill>
        <a:blip r:embed="rId46"/>
        <a:stretch/>
      </xdr:blipFill>
      <xdr:spPr>
        <a:xfrm>
          <a:off x="0" y="58750200"/>
          <a:ext cx="1917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4</xdr:row>
      <xdr:rowOff>56880</xdr:rowOff>
    </xdr:from>
    <xdr:to>
      <xdr:col>2</xdr:col>
      <xdr:colOff>282600</xdr:colOff>
      <xdr:row>351</xdr:row>
      <xdr:rowOff>47520</xdr:rowOff>
    </xdr:to>
    <xdr:pic>
      <xdr:nvPicPr>
        <xdr:cNvPr id="23" name="Picture 26" descr="">
          <a:hlinkClick r:id="rId47"/>
        </xdr:cNvPr>
        <xdr:cNvPicPr/>
      </xdr:nvPicPr>
      <xdr:blipFill>
        <a:blip r:embed="rId48"/>
        <a:stretch/>
      </xdr:blipFill>
      <xdr:spPr>
        <a:xfrm>
          <a:off x="150840" y="60626520"/>
          <a:ext cx="1323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2</xdr:col>
      <xdr:colOff>443160</xdr:colOff>
      <xdr:row>364</xdr:row>
      <xdr:rowOff>56880</xdr:rowOff>
    </xdr:to>
    <xdr:pic>
      <xdr:nvPicPr>
        <xdr:cNvPr id="24" name="Picture 27" descr="">
          <a:hlinkClick r:id="rId49"/>
        </xdr:cNvPr>
        <xdr:cNvPicPr/>
      </xdr:nvPicPr>
      <xdr:blipFill>
        <a:blip r:embed="rId50"/>
        <a:stretch/>
      </xdr:blipFill>
      <xdr:spPr>
        <a:xfrm>
          <a:off x="0" y="62836560"/>
          <a:ext cx="16344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2</xdr:col>
      <xdr:colOff>664200</xdr:colOff>
      <xdr:row>376</xdr:row>
      <xdr:rowOff>152640</xdr:rowOff>
    </xdr:to>
    <xdr:pic>
      <xdr:nvPicPr>
        <xdr:cNvPr id="25" name="Picture 29" descr="">
          <a:hlinkClick r:id="rId51"/>
        </xdr:cNvPr>
        <xdr:cNvPicPr/>
      </xdr:nvPicPr>
      <xdr:blipFill>
        <a:blip r:embed="rId52"/>
        <a:stretch/>
      </xdr:blipFill>
      <xdr:spPr>
        <a:xfrm>
          <a:off x="0" y="65103480"/>
          <a:ext cx="1855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2</xdr:col>
      <xdr:colOff>624240</xdr:colOff>
      <xdr:row>388</xdr:row>
      <xdr:rowOff>133200</xdr:rowOff>
    </xdr:to>
    <xdr:pic>
      <xdr:nvPicPr>
        <xdr:cNvPr id="26" name="Picture 30" descr="">
          <a:hlinkClick r:id="rId53"/>
        </xdr:cNvPr>
        <xdr:cNvPicPr/>
      </xdr:nvPicPr>
      <xdr:blipFill>
        <a:blip r:embed="rId54"/>
        <a:stretch/>
      </xdr:blipFill>
      <xdr:spPr>
        <a:xfrm>
          <a:off x="0" y="67208400"/>
          <a:ext cx="1815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3</xdr:col>
      <xdr:colOff>42120</xdr:colOff>
      <xdr:row>400</xdr:row>
      <xdr:rowOff>95400</xdr:rowOff>
    </xdr:to>
    <xdr:pic>
      <xdr:nvPicPr>
        <xdr:cNvPr id="27" name="Picture 31" descr="">
          <a:hlinkClick r:id="rId55"/>
        </xdr:cNvPr>
        <xdr:cNvPicPr/>
      </xdr:nvPicPr>
      <xdr:blipFill>
        <a:blip r:embed="rId56"/>
        <a:stretch/>
      </xdr:blipFill>
      <xdr:spPr>
        <a:xfrm>
          <a:off x="0" y="69313320"/>
          <a:ext cx="1927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3</xdr:col>
      <xdr:colOff>31680</xdr:colOff>
      <xdr:row>412</xdr:row>
      <xdr:rowOff>133560</xdr:rowOff>
    </xdr:to>
    <xdr:pic>
      <xdr:nvPicPr>
        <xdr:cNvPr id="28" name="Picture 32" descr="">
          <a:hlinkClick r:id="rId57"/>
        </xdr:cNvPr>
        <xdr:cNvPicPr/>
      </xdr:nvPicPr>
      <xdr:blipFill>
        <a:blip r:embed="rId58"/>
        <a:stretch/>
      </xdr:blipFill>
      <xdr:spPr>
        <a:xfrm>
          <a:off x="0" y="71418600"/>
          <a:ext cx="1917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89520</xdr:colOff>
      <xdr:row>8</xdr:row>
      <xdr:rowOff>56880</xdr:rowOff>
    </xdr:to>
    <xdr:pic>
      <xdr:nvPicPr>
        <xdr:cNvPr id="29" name="Picture 33" descr=""/>
        <xdr:cNvPicPr/>
      </xdr:nvPicPr>
      <xdr:blipFill>
        <a:blip r:embed="rId59"/>
        <a:stretch/>
      </xdr:blipFill>
      <xdr:spPr>
        <a:xfrm>
          <a:off x="0" y="162000"/>
          <a:ext cx="942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2</xdr:col>
      <xdr:colOff>362520</xdr:colOff>
      <xdr:row>427</xdr:row>
      <xdr:rowOff>114480</xdr:rowOff>
    </xdr:to>
    <xdr:pic>
      <xdr:nvPicPr>
        <xdr:cNvPr id="30" name="Picture 40" descr="">
          <a:hlinkClick r:id="rId60"/>
        </xdr:cNvPr>
        <xdr:cNvPicPr/>
      </xdr:nvPicPr>
      <xdr:blipFill>
        <a:blip r:embed="rId61"/>
        <a:stretch/>
      </xdr:blipFill>
      <xdr:spPr>
        <a:xfrm>
          <a:off x="0" y="73361520"/>
          <a:ext cx="155376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ka@sottencopp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G421" activeCellId="0" sqref="G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9.85"/>
    <col collapsed="false" customWidth="true" hidden="false" outlineLevel="0" max="4" min="4" style="0" width="21.84"/>
    <col collapsed="false" customWidth="true" hidden="false" outlineLevel="0" max="5" min="5" style="0" width="40.28"/>
    <col collapsed="false" customWidth="true" hidden="false" outlineLevel="0" max="6" min="6" style="0" width="17.7"/>
    <col collapsed="false" customWidth="true" hidden="false" outlineLevel="0" max="7" min="7" style="0" width="12.85"/>
    <col collapsed="false" customWidth="true" hidden="false" outlineLevel="0" max="8" min="8" style="0" width="7.14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false" outlineLevel="0" collapsed="false">
      <c r="A3" s="1"/>
      <c r="B3" s="1"/>
      <c r="C3" s="2" t="s">
        <v>1</v>
      </c>
      <c r="D3" s="2"/>
    </row>
    <row r="4" customFormat="false" ht="12.75" hidden="false" customHeight="false" outlineLevel="0" collapsed="false">
      <c r="A4" s="1"/>
      <c r="B4" s="1"/>
      <c r="C4" s="3" t="n">
        <v>80040</v>
      </c>
      <c r="D4" s="2"/>
    </row>
    <row r="5" customFormat="false" ht="12.75" hidden="false" customHeight="false" outlineLevel="0" collapsed="false">
      <c r="A5" s="1"/>
      <c r="B5" s="1"/>
      <c r="C5" s="2" t="s">
        <v>2</v>
      </c>
      <c r="D5" s="2"/>
    </row>
    <row r="6" customFormat="false" ht="12.75" hidden="false" customHeight="false" outlineLevel="0" collapsed="false">
      <c r="A6" s="1"/>
      <c r="B6" s="1"/>
      <c r="C6" s="2"/>
      <c r="D6" s="2"/>
    </row>
    <row r="7" customFormat="false" ht="12.75" hidden="false" customHeight="false" outlineLevel="0" collapsed="false">
      <c r="A7" s="1"/>
      <c r="B7" s="1"/>
      <c r="C7" s="2" t="s">
        <v>3</v>
      </c>
      <c r="D7" s="2"/>
    </row>
    <row r="8" customFormat="false" ht="12.75" hidden="false" customHeight="false" outlineLevel="0" collapsed="false">
      <c r="A8" s="1"/>
      <c r="B8" s="1"/>
      <c r="C8" s="4" t="s">
        <v>4</v>
      </c>
      <c r="D8" s="2"/>
    </row>
    <row r="9" customFormat="false" ht="12.75" hidden="false" customHeight="false" outlineLevel="0" collapsed="false">
      <c r="A9" s="1"/>
      <c r="B9" s="1"/>
      <c r="C9" s="2"/>
      <c r="D9" s="2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5.75" hidden="false" customHeight="false" outlineLevel="0" collapsed="false">
      <c r="A12" s="5" t="s">
        <v>5</v>
      </c>
      <c r="B12" s="6"/>
      <c r="C12" s="1"/>
      <c r="D12" s="1"/>
    </row>
    <row r="13" customFormat="false" ht="12.75" hidden="false" customHeight="false" outlineLevel="0" collapsed="false">
      <c r="A13" s="7"/>
      <c r="B13" s="8"/>
      <c r="C13" s="1"/>
      <c r="D13" s="1"/>
    </row>
    <row r="14" customFormat="false" ht="18.75" hidden="false" customHeight="true" outlineLevel="0" collapsed="false">
      <c r="A14" s="9" t="s">
        <v>6</v>
      </c>
      <c r="B14" s="9"/>
      <c r="C14" s="9"/>
      <c r="D14" s="9"/>
      <c r="E14" s="10"/>
      <c r="F14" s="11"/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10"/>
      <c r="F15" s="11"/>
    </row>
    <row r="16" customFormat="false" ht="18.75" hidden="false" customHeight="true" outlineLevel="0" collapsed="false">
      <c r="A16" s="9" t="s">
        <v>8</v>
      </c>
      <c r="B16" s="9"/>
      <c r="C16" s="9"/>
      <c r="D16" s="9"/>
      <c r="E16" s="10"/>
      <c r="F16" s="11"/>
    </row>
    <row r="17" customFormat="false" ht="18.75" hidden="false" customHeight="true" outlineLevel="0" collapsed="false">
      <c r="A17" s="9" t="s">
        <v>9</v>
      </c>
      <c r="B17" s="9"/>
      <c r="C17" s="9"/>
      <c r="D17" s="9"/>
      <c r="E17" s="10"/>
      <c r="F17" s="11"/>
    </row>
    <row r="18" customFormat="false" ht="17.25" hidden="false" customHeight="true" outlineLevel="0" collapsed="false">
      <c r="A18" s="9" t="s">
        <v>10</v>
      </c>
      <c r="B18" s="9"/>
      <c r="C18" s="9"/>
      <c r="D18" s="9"/>
      <c r="E18" s="10"/>
      <c r="F18" s="11"/>
    </row>
    <row r="19" customFormat="false" ht="18.75" hidden="false" customHeight="true" outlineLevel="0" collapsed="false">
      <c r="A19" s="9" t="s">
        <v>8</v>
      </c>
      <c r="B19" s="9"/>
      <c r="C19" s="9"/>
      <c r="D19" s="9"/>
      <c r="E19" s="10"/>
      <c r="F19" s="11"/>
    </row>
    <row r="20" customFormat="false" ht="18.75" hidden="false" customHeight="true" outlineLevel="0" collapsed="false">
      <c r="A20" s="9" t="s">
        <v>9</v>
      </c>
      <c r="B20" s="9"/>
      <c r="C20" s="9"/>
      <c r="D20" s="9"/>
      <c r="E20" s="10"/>
      <c r="F20" s="11"/>
    </row>
    <row r="21" customFormat="false" ht="15.75" hidden="false" customHeight="true" outlineLevel="0" collapsed="false">
      <c r="A21" s="9" t="s">
        <v>11</v>
      </c>
      <c r="B21" s="9"/>
      <c r="C21" s="9"/>
      <c r="D21" s="9"/>
      <c r="E21" s="10"/>
      <c r="F21" s="11"/>
    </row>
    <row r="22" customFormat="false" ht="16.5" hidden="false" customHeight="true" outlineLevel="0" collapsed="false">
      <c r="A22" s="9" t="s">
        <v>12</v>
      </c>
      <c r="B22" s="9"/>
      <c r="C22" s="9"/>
      <c r="D22" s="9"/>
      <c r="E22" s="10"/>
      <c r="F22" s="11"/>
    </row>
    <row r="23" customFormat="false" ht="16.5" hidden="false" customHeight="true" outlineLevel="0" collapsed="false">
      <c r="A23" s="9" t="s">
        <v>13</v>
      </c>
      <c r="B23" s="9"/>
      <c r="C23" s="9"/>
      <c r="D23" s="9"/>
      <c r="E23" s="10"/>
      <c r="F23" s="11"/>
    </row>
    <row r="24" customFormat="false" ht="18" hidden="false" customHeight="true" outlineLevel="0" collapsed="false">
      <c r="A24" s="9" t="s">
        <v>14</v>
      </c>
      <c r="B24" s="9"/>
      <c r="C24" s="9"/>
      <c r="D24" s="9"/>
      <c r="E24" s="10"/>
      <c r="F24" s="11"/>
    </row>
    <row r="25" customFormat="false" ht="18" hidden="false" customHeight="true" outlineLevel="0" collapsed="false">
      <c r="A25" s="9" t="s">
        <v>15</v>
      </c>
      <c r="B25" s="9"/>
      <c r="C25" s="9"/>
      <c r="D25" s="9"/>
      <c r="E25" s="10"/>
      <c r="F25" s="11"/>
    </row>
    <row r="27" customFormat="false" ht="12.75" hidden="false" customHeight="false" outlineLevel="0" collapsed="false">
      <c r="A27" s="12" t="s">
        <v>16</v>
      </c>
      <c r="B27" s="13"/>
      <c r="C27" s="14"/>
      <c r="D27" s="15" t="n">
        <v>0.35</v>
      </c>
    </row>
    <row r="28" customFormat="false" ht="12.75" hidden="false" customHeight="false" outlineLevel="0" collapsed="false">
      <c r="A28" s="12" t="s">
        <v>17</v>
      </c>
      <c r="B28" s="16"/>
      <c r="C28" s="11"/>
      <c r="D28" s="17" t="s">
        <v>18</v>
      </c>
    </row>
    <row r="30" customFormat="false" ht="21" hidden="false" customHeight="true" outlineLevel="0" collapsed="false">
      <c r="A30" s="18" t="s">
        <v>19</v>
      </c>
      <c r="B30" s="19"/>
      <c r="C30" s="19"/>
      <c r="D30" s="20"/>
      <c r="E30" s="21"/>
    </row>
    <row r="32" customFormat="false" ht="30" hidden="false" customHeight="false" outlineLevel="0" collapsed="false">
      <c r="F32" s="22" t="s">
        <v>20</v>
      </c>
      <c r="G32" s="22" t="s">
        <v>21</v>
      </c>
      <c r="H32" s="22" t="s">
        <v>22</v>
      </c>
      <c r="I32" s="22" t="s">
        <v>23</v>
      </c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  <c r="D37" s="11" t="s">
        <v>24</v>
      </c>
      <c r="E37" s="24" t="n">
        <v>200</v>
      </c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  <c r="D39" s="11" t="s">
        <v>25</v>
      </c>
      <c r="E39" s="17" t="s">
        <v>26</v>
      </c>
    </row>
    <row r="40" customFormat="false" ht="12.75" hidden="false" customHeight="false" outlineLevel="0" collapsed="false">
      <c r="A40" s="23"/>
      <c r="B40" s="23"/>
      <c r="C40" s="23"/>
    </row>
    <row r="41" customFormat="false" ht="25.5" hidden="false" customHeight="false" outlineLevel="0" collapsed="false">
      <c r="A41" s="23"/>
      <c r="B41" s="23"/>
      <c r="C41" s="23"/>
      <c r="D41" s="25" t="s">
        <v>27</v>
      </c>
      <c r="E41" s="26" t="n">
        <v>16</v>
      </c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  <c r="D43" s="21" t="s">
        <v>28</v>
      </c>
      <c r="E43" s="27" t="n">
        <v>0</v>
      </c>
      <c r="F43" s="26" t="n">
        <f aca="false">E41*E43</f>
        <v>0</v>
      </c>
      <c r="G43" s="26" t="n">
        <f aca="false">F43-(F43/100*35)</f>
        <v>0</v>
      </c>
      <c r="H43" s="26" t="n">
        <f aca="false">G43-I43</f>
        <v>0</v>
      </c>
      <c r="I43" s="26" t="n">
        <f aca="false">G43/120*100</f>
        <v>0</v>
      </c>
    </row>
    <row r="44" customFormat="false" ht="12.75" hidden="false" customHeight="false" outlineLevel="0" collapsed="false">
      <c r="A44" s="23"/>
      <c r="B44" s="23"/>
      <c r="C44" s="23"/>
    </row>
    <row r="51" customFormat="false" ht="12.75" hidden="false" customHeight="false" outlineLevel="0" collapsed="false">
      <c r="D51" s="11" t="s">
        <v>24</v>
      </c>
      <c r="E51" s="17" t="n">
        <v>202</v>
      </c>
    </row>
    <row r="53" customFormat="false" ht="12.75" hidden="false" customHeight="false" outlineLevel="0" collapsed="false">
      <c r="D53" s="11" t="s">
        <v>25</v>
      </c>
      <c r="E53" s="17" t="s">
        <v>29</v>
      </c>
    </row>
    <row r="55" customFormat="false" ht="25.5" hidden="false" customHeight="false" outlineLevel="0" collapsed="false">
      <c r="D55" s="25" t="s">
        <v>27</v>
      </c>
      <c r="E55" s="26" t="n">
        <v>11.6</v>
      </c>
    </row>
    <row r="57" customFormat="false" ht="12.75" hidden="false" customHeight="false" outlineLevel="0" collapsed="false">
      <c r="D57" s="21" t="s">
        <v>28</v>
      </c>
      <c r="E57" s="27" t="n">
        <v>0</v>
      </c>
      <c r="F57" s="26" t="n">
        <f aca="false">E55*E57</f>
        <v>0</v>
      </c>
      <c r="G57" s="26" t="n">
        <f aca="false">F57-(F57/100*35)</f>
        <v>0</v>
      </c>
      <c r="H57" s="26" t="n">
        <f aca="false">G57-I57</f>
        <v>0</v>
      </c>
      <c r="I57" s="26" t="n">
        <f aca="false">G57/120*100</f>
        <v>0</v>
      </c>
    </row>
    <row r="64" customFormat="false" ht="12.75" hidden="false" customHeight="false" outlineLevel="0" collapsed="false">
      <c r="D64" s="17" t="s">
        <v>24</v>
      </c>
      <c r="E64" s="17" t="n">
        <v>201</v>
      </c>
    </row>
    <row r="66" customFormat="false" ht="12.75" hidden="false" customHeight="false" outlineLevel="0" collapsed="false">
      <c r="D66" s="17" t="s">
        <v>25</v>
      </c>
      <c r="E66" s="17" t="s">
        <v>30</v>
      </c>
    </row>
    <row r="68" customFormat="false" ht="25.5" hidden="false" customHeight="false" outlineLevel="0" collapsed="false">
      <c r="D68" s="25" t="s">
        <v>27</v>
      </c>
      <c r="E68" s="26" t="n">
        <v>11.6</v>
      </c>
    </row>
    <row r="70" customFormat="false" ht="12.75" hidden="false" customHeight="false" outlineLevel="0" collapsed="false">
      <c r="D70" s="27" t="s">
        <v>28</v>
      </c>
      <c r="E70" s="27" t="n">
        <v>0</v>
      </c>
      <c r="F70" s="26" t="n">
        <f aca="false">E68*E70</f>
        <v>0</v>
      </c>
      <c r="G70" s="26" t="n">
        <f aca="false">F70-(F70/100*35)</f>
        <v>0</v>
      </c>
      <c r="H70" s="26" t="n">
        <f aca="false">G70-I70</f>
        <v>0</v>
      </c>
      <c r="I70" s="26" t="n">
        <f aca="false">G70/120*100</f>
        <v>0</v>
      </c>
    </row>
    <row r="81" customFormat="false" ht="12.75" hidden="false" customHeight="false" outlineLevel="0" collapsed="false">
      <c r="D81" s="17" t="s">
        <v>24</v>
      </c>
      <c r="E81" s="17" t="s">
        <v>31</v>
      </c>
    </row>
    <row r="83" customFormat="false" ht="12.75" hidden="false" customHeight="false" outlineLevel="0" collapsed="false">
      <c r="D83" s="17" t="s">
        <v>25</v>
      </c>
      <c r="E83" s="17" t="s">
        <v>32</v>
      </c>
    </row>
    <row r="85" customFormat="false" ht="25.5" hidden="false" customHeight="false" outlineLevel="0" collapsed="false">
      <c r="D85" s="25" t="s">
        <v>27</v>
      </c>
      <c r="E85" s="26" t="n">
        <v>20</v>
      </c>
    </row>
    <row r="87" customFormat="false" ht="12.75" hidden="false" customHeight="false" outlineLevel="0" collapsed="false">
      <c r="D87" s="27" t="s">
        <v>28</v>
      </c>
      <c r="E87" s="27" t="n">
        <v>0</v>
      </c>
      <c r="F87" s="26" t="n">
        <f aca="false">E85*E87</f>
        <v>0</v>
      </c>
      <c r="G87" s="26" t="n">
        <f aca="false">F87-(F87/100*35)</f>
        <v>0</v>
      </c>
      <c r="H87" s="26" t="n">
        <f aca="false">G87-I87</f>
        <v>0</v>
      </c>
      <c r="I87" s="26" t="n">
        <f aca="false">G87/120*100</f>
        <v>0</v>
      </c>
    </row>
    <row r="93" customFormat="false" ht="12.75" hidden="false" customHeight="false" outlineLevel="0" collapsed="false">
      <c r="D93" s="11" t="s">
        <v>24</v>
      </c>
      <c r="E93" s="17" t="s">
        <v>33</v>
      </c>
    </row>
    <row r="95" customFormat="false" ht="12.75" hidden="false" customHeight="false" outlineLevel="0" collapsed="false">
      <c r="D95" s="11" t="s">
        <v>25</v>
      </c>
      <c r="E95" s="17" t="s">
        <v>34</v>
      </c>
    </row>
    <row r="97" customFormat="false" ht="25.5" hidden="false" customHeight="false" outlineLevel="0" collapsed="false">
      <c r="D97" s="25" t="s">
        <v>27</v>
      </c>
      <c r="E97" s="26" t="n">
        <v>17</v>
      </c>
    </row>
    <row r="99" customFormat="false" ht="12.75" hidden="false" customHeight="false" outlineLevel="0" collapsed="false">
      <c r="D99" s="21" t="s">
        <v>28</v>
      </c>
      <c r="E99" s="27" t="n">
        <v>0</v>
      </c>
      <c r="F99" s="26" t="n">
        <f aca="false">E97*E99</f>
        <v>0</v>
      </c>
      <c r="G99" s="26" t="n">
        <f aca="false">F99-(F99/100*35)</f>
        <v>0</v>
      </c>
      <c r="H99" s="26" t="n">
        <f aca="false">G99-I99</f>
        <v>0</v>
      </c>
      <c r="I99" s="26" t="n">
        <f aca="false">G99/120*100</f>
        <v>0</v>
      </c>
    </row>
    <row r="106" customFormat="false" ht="12.75" hidden="false" customHeight="false" outlineLevel="0" collapsed="false">
      <c r="D106" s="11" t="s">
        <v>24</v>
      </c>
      <c r="E106" s="17" t="s">
        <v>35</v>
      </c>
    </row>
    <row r="108" customFormat="false" ht="12.75" hidden="false" customHeight="false" outlineLevel="0" collapsed="false">
      <c r="D108" s="11" t="s">
        <v>25</v>
      </c>
      <c r="E108" s="17" t="s">
        <v>36</v>
      </c>
    </row>
    <row r="110" customFormat="false" ht="25.5" hidden="false" customHeight="false" outlineLevel="0" collapsed="false">
      <c r="D110" s="25" t="s">
        <v>27</v>
      </c>
      <c r="E110" s="26" t="n">
        <v>17</v>
      </c>
    </row>
    <row r="112" customFormat="false" ht="12.75" hidden="false" customHeight="false" outlineLevel="0" collapsed="false">
      <c r="D112" s="21" t="s">
        <v>28</v>
      </c>
      <c r="E112" s="27" t="n">
        <v>0</v>
      </c>
      <c r="F112" s="26" t="n">
        <f aca="false">E110*E112</f>
        <v>0</v>
      </c>
      <c r="G112" s="26" t="n">
        <f aca="false">F112-(F112/100*35)</f>
        <v>0</v>
      </c>
      <c r="H112" s="26" t="n">
        <f aca="false">G112-I112</f>
        <v>0</v>
      </c>
      <c r="I112" s="26" t="n">
        <f aca="false">G112/120*100</f>
        <v>0</v>
      </c>
    </row>
    <row r="121" customFormat="false" ht="12.75" hidden="false" customHeight="false" outlineLevel="0" collapsed="false">
      <c r="D121" s="11" t="s">
        <v>24</v>
      </c>
      <c r="E121" s="17" t="s">
        <v>37</v>
      </c>
    </row>
    <row r="123" customFormat="false" ht="12.75" hidden="false" customHeight="false" outlineLevel="0" collapsed="false">
      <c r="D123" s="11" t="s">
        <v>25</v>
      </c>
      <c r="E123" s="17" t="s">
        <v>32</v>
      </c>
    </row>
    <row r="125" customFormat="false" ht="25.5" hidden="false" customHeight="false" outlineLevel="0" collapsed="false">
      <c r="D125" s="25" t="s">
        <v>27</v>
      </c>
      <c r="E125" s="26" t="n">
        <v>17</v>
      </c>
    </row>
    <row r="127" customFormat="false" ht="12.75" hidden="false" customHeight="false" outlineLevel="0" collapsed="false">
      <c r="D127" s="21" t="s">
        <v>28</v>
      </c>
      <c r="E127" s="27" t="n">
        <v>0</v>
      </c>
      <c r="F127" s="26" t="n">
        <f aca="false">E125*E127</f>
        <v>0</v>
      </c>
      <c r="G127" s="26" t="n">
        <f aca="false">F127-(F127/100*35)</f>
        <v>0</v>
      </c>
      <c r="H127" s="26" t="n">
        <f aca="false">G127-I127</f>
        <v>0</v>
      </c>
      <c r="I127" s="26" t="n">
        <f aca="false">G127/120*100</f>
        <v>0</v>
      </c>
    </row>
    <row r="137" customFormat="false" ht="12.75" hidden="false" customHeight="false" outlineLevel="0" collapsed="false">
      <c r="D137" s="11" t="s">
        <v>24</v>
      </c>
      <c r="E137" s="17" t="s">
        <v>38</v>
      </c>
    </row>
    <row r="139" customFormat="false" ht="12.75" hidden="false" customHeight="false" outlineLevel="0" collapsed="false">
      <c r="D139" s="11" t="s">
        <v>25</v>
      </c>
      <c r="E139" s="17" t="s">
        <v>39</v>
      </c>
    </row>
    <row r="141" customFormat="false" ht="25.5" hidden="false" customHeight="false" outlineLevel="0" collapsed="false">
      <c r="D141" s="25" t="s">
        <v>27</v>
      </c>
      <c r="E141" s="26" t="n">
        <v>17</v>
      </c>
    </row>
    <row r="143" customFormat="false" ht="12.75" hidden="false" customHeight="false" outlineLevel="0" collapsed="false">
      <c r="D143" s="21" t="s">
        <v>28</v>
      </c>
      <c r="E143" s="27" t="n">
        <v>0</v>
      </c>
      <c r="F143" s="26" t="n">
        <f aca="false">E141*E143</f>
        <v>0</v>
      </c>
      <c r="G143" s="26" t="n">
        <f aca="false">F143-(F143/100*35)</f>
        <v>0</v>
      </c>
      <c r="H143" s="26" t="n">
        <f aca="false">G143-I143</f>
        <v>0</v>
      </c>
      <c r="I143" s="26" t="n">
        <f aca="false">G143/120*100</f>
        <v>0</v>
      </c>
    </row>
    <row r="152" customFormat="false" ht="12.75" hidden="false" customHeight="false" outlineLevel="0" collapsed="false">
      <c r="D152" s="11" t="s">
        <v>24</v>
      </c>
      <c r="E152" s="17" t="s">
        <v>40</v>
      </c>
    </row>
    <row r="154" customFormat="false" ht="12.75" hidden="false" customHeight="false" outlineLevel="0" collapsed="false">
      <c r="D154" s="11" t="s">
        <v>25</v>
      </c>
      <c r="E154" s="17" t="s">
        <v>41</v>
      </c>
    </row>
    <row r="156" customFormat="false" ht="25.5" hidden="false" customHeight="false" outlineLevel="0" collapsed="false">
      <c r="D156" s="25" t="s">
        <v>27</v>
      </c>
      <c r="E156" s="26" t="n">
        <v>20</v>
      </c>
    </row>
    <row r="158" customFormat="false" ht="12.75" hidden="false" customHeight="false" outlineLevel="0" collapsed="false">
      <c r="D158" s="21" t="s">
        <v>28</v>
      </c>
      <c r="E158" s="27" t="n">
        <v>0</v>
      </c>
      <c r="F158" s="26" t="n">
        <f aca="false">E156*E158</f>
        <v>0</v>
      </c>
      <c r="G158" s="26" t="n">
        <f aca="false">F158-(F158/100*35)</f>
        <v>0</v>
      </c>
      <c r="H158" s="26" t="n">
        <f aca="false">G158-I158</f>
        <v>0</v>
      </c>
      <c r="I158" s="26" t="n">
        <f aca="false">G158/120*100</f>
        <v>0</v>
      </c>
    </row>
    <row r="165" customFormat="false" ht="12.75" hidden="false" customHeight="false" outlineLevel="0" collapsed="false">
      <c r="D165" s="11" t="s">
        <v>24</v>
      </c>
      <c r="E165" s="17" t="s">
        <v>42</v>
      </c>
    </row>
    <row r="167" customFormat="false" ht="12.75" hidden="false" customHeight="false" outlineLevel="0" collapsed="false">
      <c r="D167" s="11" t="s">
        <v>25</v>
      </c>
      <c r="E167" s="17" t="s">
        <v>43</v>
      </c>
    </row>
    <row r="169" customFormat="false" ht="25.5" hidden="false" customHeight="false" outlineLevel="0" collapsed="false">
      <c r="D169" s="25" t="s">
        <v>27</v>
      </c>
      <c r="E169" s="26" t="n">
        <v>20</v>
      </c>
    </row>
    <row r="171" customFormat="false" ht="12.75" hidden="false" customHeight="false" outlineLevel="0" collapsed="false">
      <c r="D171" s="21" t="s">
        <v>28</v>
      </c>
      <c r="E171" s="27" t="n">
        <v>0</v>
      </c>
      <c r="F171" s="26" t="n">
        <f aca="false">E169*E171</f>
        <v>0</v>
      </c>
      <c r="G171" s="26" t="n">
        <f aca="false">F171-(F171/100*35)</f>
        <v>0</v>
      </c>
      <c r="H171" s="26" t="n">
        <f aca="false">G171-I171</f>
        <v>0</v>
      </c>
      <c r="I171" s="26" t="n">
        <f aca="false">G171/120*100</f>
        <v>0</v>
      </c>
    </row>
    <row r="178" customFormat="false" ht="12.75" hidden="false" customHeight="false" outlineLevel="0" collapsed="false">
      <c r="D178" s="11" t="s">
        <v>24</v>
      </c>
      <c r="E178" s="17" t="s">
        <v>44</v>
      </c>
    </row>
    <row r="180" customFormat="false" ht="12.75" hidden="false" customHeight="false" outlineLevel="0" collapsed="false">
      <c r="D180" s="11" t="s">
        <v>25</v>
      </c>
      <c r="E180" s="17" t="s">
        <v>39</v>
      </c>
    </row>
    <row r="182" customFormat="false" ht="25.5" hidden="false" customHeight="false" outlineLevel="0" collapsed="false">
      <c r="D182" s="25" t="s">
        <v>27</v>
      </c>
      <c r="E182" s="26" t="n">
        <v>17</v>
      </c>
    </row>
    <row r="184" customFormat="false" ht="12.75" hidden="false" customHeight="false" outlineLevel="0" collapsed="false">
      <c r="D184" s="21" t="s">
        <v>28</v>
      </c>
      <c r="E184" s="27" t="n">
        <v>0</v>
      </c>
      <c r="F184" s="26" t="n">
        <f aca="false">E182*E184</f>
        <v>0</v>
      </c>
      <c r="G184" s="26" t="n">
        <f aca="false">F184-(F184/100*35)</f>
        <v>0</v>
      </c>
      <c r="H184" s="26" t="n">
        <f aca="false">G184-I184</f>
        <v>0</v>
      </c>
      <c r="I184" s="26" t="n">
        <f aca="false">G184/120*100</f>
        <v>0</v>
      </c>
    </row>
    <row r="192" customFormat="false" ht="12.75" hidden="false" customHeight="false" outlineLevel="0" collapsed="false">
      <c r="D192" s="11" t="s">
        <v>24</v>
      </c>
      <c r="E192" s="17" t="s">
        <v>45</v>
      </c>
    </row>
    <row r="194" customFormat="false" ht="12.75" hidden="false" customHeight="false" outlineLevel="0" collapsed="false">
      <c r="D194" s="11" t="s">
        <v>25</v>
      </c>
      <c r="E194" s="17" t="s">
        <v>46</v>
      </c>
    </row>
    <row r="196" customFormat="false" ht="25.5" hidden="false" customHeight="false" outlineLevel="0" collapsed="false">
      <c r="D196" s="25" t="s">
        <v>27</v>
      </c>
      <c r="E196" s="26" t="n">
        <v>25</v>
      </c>
    </row>
    <row r="198" customFormat="false" ht="12.75" hidden="false" customHeight="false" outlineLevel="0" collapsed="false">
      <c r="D198" s="21" t="s">
        <v>28</v>
      </c>
      <c r="E198" s="27" t="n">
        <v>0</v>
      </c>
      <c r="F198" s="26" t="n">
        <f aca="false">E196*E198</f>
        <v>0</v>
      </c>
      <c r="G198" s="26" t="n">
        <f aca="false">F198-(F198/100*35)</f>
        <v>0</v>
      </c>
      <c r="H198" s="26" t="n">
        <f aca="false">G198-I198</f>
        <v>0</v>
      </c>
      <c r="I198" s="26" t="n">
        <f aca="false">G198/120*100</f>
        <v>0</v>
      </c>
    </row>
    <row r="206" customFormat="false" ht="12.75" hidden="false" customHeight="false" outlineLevel="0" collapsed="false">
      <c r="D206" s="11" t="s">
        <v>24</v>
      </c>
      <c r="E206" s="17" t="s">
        <v>47</v>
      </c>
    </row>
    <row r="208" customFormat="false" ht="12.75" hidden="false" customHeight="false" outlineLevel="0" collapsed="false">
      <c r="D208" s="11" t="s">
        <v>25</v>
      </c>
      <c r="E208" s="17" t="s">
        <v>48</v>
      </c>
    </row>
    <row r="210" customFormat="false" ht="25.5" hidden="false" customHeight="false" outlineLevel="0" collapsed="false">
      <c r="D210" s="25" t="s">
        <v>27</v>
      </c>
      <c r="E210" s="26" t="n">
        <v>25</v>
      </c>
    </row>
    <row r="212" customFormat="false" ht="12.75" hidden="false" customHeight="false" outlineLevel="0" collapsed="false">
      <c r="D212" s="21" t="s">
        <v>28</v>
      </c>
      <c r="E212" s="27" t="n">
        <v>0</v>
      </c>
      <c r="F212" s="26" t="n">
        <f aca="false">E210*E212</f>
        <v>0</v>
      </c>
      <c r="G212" s="26" t="n">
        <f aca="false">F212-(F212/100*35)</f>
        <v>0</v>
      </c>
      <c r="H212" s="26" t="n">
        <f aca="false">G212-I212</f>
        <v>0</v>
      </c>
      <c r="I212" s="26" t="n">
        <f aca="false">G212/120*100</f>
        <v>0</v>
      </c>
    </row>
    <row r="221" customFormat="false" ht="12.75" hidden="false" customHeight="false" outlineLevel="0" collapsed="false">
      <c r="D221" s="11" t="s">
        <v>24</v>
      </c>
      <c r="E221" s="17" t="n">
        <v>100</v>
      </c>
    </row>
    <row r="223" customFormat="false" ht="12.75" hidden="false" customHeight="false" outlineLevel="0" collapsed="false">
      <c r="D223" s="11" t="s">
        <v>25</v>
      </c>
      <c r="E223" s="17" t="s">
        <v>49</v>
      </c>
    </row>
    <row r="225" customFormat="false" ht="25.5" hidden="false" customHeight="false" outlineLevel="0" collapsed="false">
      <c r="D225" s="25" t="s">
        <v>27</v>
      </c>
      <c r="E225" s="26" t="n">
        <v>14</v>
      </c>
    </row>
    <row r="227" customFormat="false" ht="12.75" hidden="false" customHeight="false" outlineLevel="0" collapsed="false">
      <c r="D227" s="21" t="s">
        <v>28</v>
      </c>
      <c r="E227" s="27" t="n">
        <v>0</v>
      </c>
      <c r="F227" s="26" t="n">
        <f aca="false">E225*E227</f>
        <v>0</v>
      </c>
      <c r="G227" s="26" t="n">
        <f aca="false">F227-(F227/100*35)</f>
        <v>0</v>
      </c>
      <c r="H227" s="26" t="n">
        <f aca="false">G227-I227</f>
        <v>0</v>
      </c>
      <c r="I227" s="26" t="n">
        <f aca="false">G227/120*100</f>
        <v>0</v>
      </c>
    </row>
    <row r="234" customFormat="false" ht="12.75" hidden="false" customHeight="false" outlineLevel="0" collapsed="false">
      <c r="D234" s="11" t="s">
        <v>24</v>
      </c>
      <c r="E234" s="17" t="n">
        <v>101</v>
      </c>
    </row>
    <row r="236" customFormat="false" ht="12.75" hidden="false" customHeight="false" outlineLevel="0" collapsed="false">
      <c r="D236" s="11" t="s">
        <v>25</v>
      </c>
      <c r="E236" s="17" t="s">
        <v>49</v>
      </c>
    </row>
    <row r="238" customFormat="false" ht="25.5" hidden="false" customHeight="false" outlineLevel="0" collapsed="false">
      <c r="D238" s="25" t="s">
        <v>27</v>
      </c>
      <c r="E238" s="26" t="n">
        <v>14</v>
      </c>
    </row>
    <row r="240" customFormat="false" ht="12.75" hidden="false" customHeight="false" outlineLevel="0" collapsed="false">
      <c r="D240" s="21" t="s">
        <v>28</v>
      </c>
      <c r="E240" s="27" t="n">
        <v>0</v>
      </c>
      <c r="F240" s="26" t="n">
        <f aca="false">E238*E240</f>
        <v>0</v>
      </c>
      <c r="G240" s="26" t="n">
        <f aca="false">F240-(F240/100*35)</f>
        <v>0</v>
      </c>
      <c r="H240" s="26" t="n">
        <f aca="false">G240-I240</f>
        <v>0</v>
      </c>
      <c r="I240" s="26" t="n">
        <f aca="false">G240/120*100</f>
        <v>0</v>
      </c>
    </row>
    <row r="246" customFormat="false" ht="12.75" hidden="false" customHeight="false" outlineLevel="0" collapsed="false">
      <c r="D246" s="11" t="s">
        <v>24</v>
      </c>
      <c r="E246" s="17" t="n">
        <v>102</v>
      </c>
    </row>
    <row r="248" customFormat="false" ht="12.75" hidden="false" customHeight="false" outlineLevel="0" collapsed="false">
      <c r="D248" s="11" t="s">
        <v>25</v>
      </c>
      <c r="E248" s="17" t="s">
        <v>49</v>
      </c>
    </row>
    <row r="250" customFormat="false" ht="25.5" hidden="false" customHeight="false" outlineLevel="0" collapsed="false">
      <c r="D250" s="25" t="s">
        <v>27</v>
      </c>
      <c r="E250" s="26" t="n">
        <v>12</v>
      </c>
    </row>
    <row r="252" customFormat="false" ht="12.75" hidden="false" customHeight="false" outlineLevel="0" collapsed="false">
      <c r="D252" s="21" t="s">
        <v>28</v>
      </c>
      <c r="E252" s="27" t="n">
        <v>0</v>
      </c>
      <c r="F252" s="26" t="n">
        <f aca="false">E250*E252</f>
        <v>0</v>
      </c>
      <c r="G252" s="26" t="n">
        <f aca="false">F252-(F252/100*35)</f>
        <v>0</v>
      </c>
      <c r="H252" s="26" t="n">
        <f aca="false">G252-I252</f>
        <v>0</v>
      </c>
      <c r="I252" s="26" t="n">
        <f aca="false">G252/120*100</f>
        <v>0</v>
      </c>
    </row>
    <row r="258" customFormat="false" ht="12.75" hidden="false" customHeight="false" outlineLevel="0" collapsed="false">
      <c r="D258" s="11" t="s">
        <v>24</v>
      </c>
      <c r="E258" s="17" t="n">
        <v>103</v>
      </c>
    </row>
    <row r="260" customFormat="false" ht="12.75" hidden="false" customHeight="false" outlineLevel="0" collapsed="false">
      <c r="D260" s="11" t="s">
        <v>25</v>
      </c>
      <c r="E260" s="17" t="s">
        <v>50</v>
      </c>
    </row>
    <row r="262" customFormat="false" ht="25.5" hidden="false" customHeight="false" outlineLevel="0" collapsed="false">
      <c r="D262" s="25" t="s">
        <v>27</v>
      </c>
      <c r="E262" s="26" t="n">
        <v>12</v>
      </c>
    </row>
    <row r="264" customFormat="false" ht="12.75" hidden="false" customHeight="false" outlineLevel="0" collapsed="false">
      <c r="D264" s="21" t="s">
        <v>28</v>
      </c>
      <c r="E264" s="27" t="n">
        <v>0</v>
      </c>
      <c r="F264" s="26" t="n">
        <f aca="false">E262*E264</f>
        <v>0</v>
      </c>
      <c r="G264" s="26" t="n">
        <f aca="false">F264-(F264/100*35)</f>
        <v>0</v>
      </c>
      <c r="H264" s="26" t="n">
        <f aca="false">G264-I264</f>
        <v>0</v>
      </c>
      <c r="I264" s="26" t="n">
        <f aca="false">G264/120*100</f>
        <v>0</v>
      </c>
    </row>
    <row r="271" customFormat="false" ht="12.75" hidden="false" customHeight="false" outlineLevel="0" collapsed="false">
      <c r="D271" s="11" t="s">
        <v>24</v>
      </c>
      <c r="E271" s="17" t="n">
        <v>104</v>
      </c>
    </row>
    <row r="273" customFormat="false" ht="12.75" hidden="false" customHeight="false" outlineLevel="0" collapsed="false">
      <c r="D273" s="11" t="s">
        <v>25</v>
      </c>
      <c r="E273" s="17" t="s">
        <v>51</v>
      </c>
    </row>
    <row r="275" customFormat="false" ht="25.5" hidden="false" customHeight="false" outlineLevel="0" collapsed="false">
      <c r="D275" s="25" t="s">
        <v>27</v>
      </c>
      <c r="E275" s="26" t="n">
        <v>14</v>
      </c>
    </row>
    <row r="277" customFormat="false" ht="12.75" hidden="false" customHeight="false" outlineLevel="0" collapsed="false">
      <c r="D277" s="21" t="s">
        <v>28</v>
      </c>
      <c r="E277" s="27" t="n">
        <v>0</v>
      </c>
      <c r="F277" s="26" t="n">
        <f aca="false">E275*E277</f>
        <v>0</v>
      </c>
      <c r="G277" s="26" t="n">
        <f aca="false">F277-(F277/100*35)</f>
        <v>0</v>
      </c>
      <c r="H277" s="26" t="n">
        <f aca="false">G277-I277</f>
        <v>0</v>
      </c>
      <c r="I277" s="26" t="n">
        <f aca="false">G277/120*100</f>
        <v>0</v>
      </c>
    </row>
    <row r="283" customFormat="false" ht="12.75" hidden="false" customHeight="false" outlineLevel="0" collapsed="false">
      <c r="D283" s="11" t="s">
        <v>24</v>
      </c>
      <c r="E283" s="17" t="n">
        <v>105</v>
      </c>
    </row>
    <row r="285" customFormat="false" ht="12.75" hidden="false" customHeight="false" outlineLevel="0" collapsed="false">
      <c r="D285" s="11" t="s">
        <v>25</v>
      </c>
      <c r="E285" s="17" t="s">
        <v>52</v>
      </c>
    </row>
    <row r="287" customFormat="false" ht="25.5" hidden="false" customHeight="false" outlineLevel="0" collapsed="false">
      <c r="D287" s="25" t="s">
        <v>27</v>
      </c>
      <c r="E287" s="26" t="n">
        <v>12</v>
      </c>
    </row>
    <row r="289" customFormat="false" ht="12.75" hidden="false" customHeight="false" outlineLevel="0" collapsed="false">
      <c r="D289" s="21" t="s">
        <v>28</v>
      </c>
      <c r="E289" s="27" t="n">
        <v>0</v>
      </c>
      <c r="F289" s="26" t="n">
        <f aca="false">E287*E289</f>
        <v>0</v>
      </c>
      <c r="G289" s="26" t="n">
        <f aca="false">F289-(F289/100*35)</f>
        <v>0</v>
      </c>
      <c r="H289" s="26" t="n">
        <f aca="false">G289-I289</f>
        <v>0</v>
      </c>
      <c r="I289" s="26" t="n">
        <f aca="false">G289/120*100</f>
        <v>0</v>
      </c>
    </row>
    <row r="296" customFormat="false" ht="12.75" hidden="false" customHeight="false" outlineLevel="0" collapsed="false">
      <c r="D296" s="11" t="s">
        <v>24</v>
      </c>
      <c r="E296" s="17" t="n">
        <v>106</v>
      </c>
    </row>
    <row r="298" customFormat="false" ht="12.75" hidden="false" customHeight="false" outlineLevel="0" collapsed="false">
      <c r="D298" s="11" t="s">
        <v>25</v>
      </c>
      <c r="E298" s="17" t="s">
        <v>53</v>
      </c>
    </row>
    <row r="300" customFormat="false" ht="25.5" hidden="false" customHeight="false" outlineLevel="0" collapsed="false">
      <c r="D300" s="25" t="s">
        <v>27</v>
      </c>
      <c r="E300" s="26" t="n">
        <v>14</v>
      </c>
    </row>
    <row r="302" customFormat="false" ht="12.75" hidden="false" customHeight="false" outlineLevel="0" collapsed="false">
      <c r="D302" s="21" t="s">
        <v>28</v>
      </c>
      <c r="E302" s="27" t="n">
        <v>0</v>
      </c>
      <c r="F302" s="26" t="n">
        <f aca="false">E300*E302</f>
        <v>0</v>
      </c>
      <c r="G302" s="26" t="n">
        <f aca="false">F302-(F302/100*35)</f>
        <v>0</v>
      </c>
      <c r="H302" s="26" t="n">
        <f aca="false">G302-I302</f>
        <v>0</v>
      </c>
      <c r="I302" s="26" t="n">
        <f aca="false">G302/120*100</f>
        <v>0</v>
      </c>
    </row>
    <row r="312" customFormat="false" ht="12.75" hidden="false" customHeight="false" outlineLevel="0" collapsed="false">
      <c r="D312" s="11" t="s">
        <v>24</v>
      </c>
      <c r="E312" s="17" t="n">
        <v>107</v>
      </c>
    </row>
    <row r="314" customFormat="false" ht="12.75" hidden="false" customHeight="false" outlineLevel="0" collapsed="false">
      <c r="D314" s="11" t="s">
        <v>25</v>
      </c>
      <c r="E314" s="17" t="s">
        <v>53</v>
      </c>
    </row>
    <row r="316" customFormat="false" ht="25.5" hidden="false" customHeight="false" outlineLevel="0" collapsed="false">
      <c r="D316" s="25" t="s">
        <v>27</v>
      </c>
      <c r="E316" s="26" t="n">
        <v>12</v>
      </c>
    </row>
    <row r="318" customFormat="false" ht="12.75" hidden="false" customHeight="false" outlineLevel="0" collapsed="false">
      <c r="D318" s="21" t="s">
        <v>28</v>
      </c>
      <c r="E318" s="27" t="n">
        <v>0</v>
      </c>
      <c r="F318" s="26" t="n">
        <f aca="false">E316*E318</f>
        <v>0</v>
      </c>
      <c r="G318" s="26" t="n">
        <f aca="false">F318-(F318/100*35)</f>
        <v>0</v>
      </c>
      <c r="H318" s="26" t="n">
        <f aca="false">G318-I318</f>
        <v>0</v>
      </c>
      <c r="I318" s="26" t="n">
        <f aca="false">G318/120*100</f>
        <v>0</v>
      </c>
    </row>
    <row r="324" customFormat="false" ht="12.75" hidden="false" customHeight="false" outlineLevel="0" collapsed="false">
      <c r="D324" s="11" t="s">
        <v>24</v>
      </c>
      <c r="E324" s="17" t="n">
        <v>108</v>
      </c>
    </row>
    <row r="326" customFormat="false" ht="12.75" hidden="false" customHeight="false" outlineLevel="0" collapsed="false">
      <c r="D326" s="11" t="s">
        <v>25</v>
      </c>
      <c r="E326" s="17" t="s">
        <v>54</v>
      </c>
    </row>
    <row r="328" customFormat="false" ht="25.5" hidden="false" customHeight="false" outlineLevel="0" collapsed="false">
      <c r="D328" s="25" t="s">
        <v>27</v>
      </c>
      <c r="E328" s="26" t="n">
        <v>12</v>
      </c>
    </row>
    <row r="330" customFormat="false" ht="12.75" hidden="false" customHeight="false" outlineLevel="0" collapsed="false">
      <c r="D330" s="21" t="s">
        <v>28</v>
      </c>
      <c r="E330" s="27" t="n">
        <v>0</v>
      </c>
      <c r="F330" s="26" t="n">
        <f aca="false">E328*E330</f>
        <v>0</v>
      </c>
      <c r="G330" s="26" t="n">
        <f aca="false">F330-(F330/100*35)</f>
        <v>0</v>
      </c>
      <c r="H330" s="26" t="n">
        <f aca="false">G330-I330</f>
        <v>0</v>
      </c>
      <c r="I330" s="26" t="n">
        <f aca="false">G330/120*100</f>
        <v>0</v>
      </c>
    </row>
    <row r="335" customFormat="false" ht="12.75" hidden="false" customHeight="false" outlineLevel="0" collapsed="false">
      <c r="D335" s="11" t="s">
        <v>24</v>
      </c>
      <c r="E335" s="17" t="n">
        <v>109</v>
      </c>
    </row>
    <row r="337" customFormat="false" ht="12.75" hidden="false" customHeight="false" outlineLevel="0" collapsed="false">
      <c r="D337" s="11" t="s">
        <v>25</v>
      </c>
      <c r="E337" s="17" t="s">
        <v>52</v>
      </c>
    </row>
    <row r="339" customFormat="false" ht="25.5" hidden="false" customHeight="false" outlineLevel="0" collapsed="false">
      <c r="D339" s="25" t="s">
        <v>27</v>
      </c>
      <c r="E339" s="26" t="n">
        <v>12</v>
      </c>
    </row>
    <row r="341" customFormat="false" ht="12.75" hidden="false" customHeight="false" outlineLevel="0" collapsed="false">
      <c r="D341" s="21" t="s">
        <v>28</v>
      </c>
      <c r="E341" s="27" t="n">
        <v>0</v>
      </c>
      <c r="F341" s="26" t="n">
        <f aca="false">E339*E341</f>
        <v>0</v>
      </c>
      <c r="G341" s="26" t="n">
        <f aca="false">F341-(F341/100*35)</f>
        <v>0</v>
      </c>
      <c r="H341" s="26" t="n">
        <f aca="false">G341-I341</f>
        <v>0</v>
      </c>
      <c r="I341" s="26" t="n">
        <f aca="false">G341/120*100</f>
        <v>0</v>
      </c>
    </row>
    <row r="346" customFormat="false" ht="12.75" hidden="false" customHeight="false" outlineLevel="0" collapsed="false">
      <c r="D346" s="11" t="s">
        <v>24</v>
      </c>
      <c r="E346" s="17" t="n">
        <v>110</v>
      </c>
    </row>
    <row r="348" customFormat="false" ht="12.75" hidden="false" customHeight="false" outlineLevel="0" collapsed="false">
      <c r="D348" s="11" t="s">
        <v>25</v>
      </c>
      <c r="E348" s="17" t="s">
        <v>53</v>
      </c>
    </row>
    <row r="350" customFormat="false" ht="25.5" hidden="false" customHeight="false" outlineLevel="0" collapsed="false">
      <c r="D350" s="25" t="s">
        <v>27</v>
      </c>
      <c r="E350" s="26" t="n">
        <v>11.6</v>
      </c>
    </row>
    <row r="352" customFormat="false" ht="12.75" hidden="false" customHeight="false" outlineLevel="0" collapsed="false">
      <c r="D352" s="21" t="s">
        <v>28</v>
      </c>
      <c r="E352" s="27" t="n">
        <v>0</v>
      </c>
      <c r="F352" s="26" t="n">
        <f aca="false">E350*E352</f>
        <v>0</v>
      </c>
      <c r="G352" s="26" t="n">
        <f aca="false">F352-(F352/100*35)</f>
        <v>0</v>
      </c>
      <c r="H352" s="26" t="n">
        <f aca="false">G352-I352</f>
        <v>0</v>
      </c>
      <c r="I352" s="26" t="n">
        <f aca="false">G352/120*100</f>
        <v>0</v>
      </c>
    </row>
    <row r="359" customFormat="false" ht="12.75" hidden="false" customHeight="false" outlineLevel="0" collapsed="false">
      <c r="D359" s="11" t="s">
        <v>24</v>
      </c>
      <c r="E359" s="17" t="n">
        <v>111</v>
      </c>
    </row>
    <row r="361" customFormat="false" ht="12.75" hidden="false" customHeight="false" outlineLevel="0" collapsed="false">
      <c r="D361" s="11" t="s">
        <v>25</v>
      </c>
      <c r="E361" s="17" t="s">
        <v>55</v>
      </c>
    </row>
    <row r="363" customFormat="false" ht="25.5" hidden="false" customHeight="false" outlineLevel="0" collapsed="false">
      <c r="D363" s="25" t="s">
        <v>27</v>
      </c>
      <c r="E363" s="26" t="n">
        <v>10.4</v>
      </c>
    </row>
    <row r="365" customFormat="false" ht="12.75" hidden="false" customHeight="false" outlineLevel="0" collapsed="false">
      <c r="D365" s="21" t="s">
        <v>28</v>
      </c>
      <c r="E365" s="27" t="n">
        <v>0</v>
      </c>
      <c r="F365" s="26" t="n">
        <f aca="false">E363*E365</f>
        <v>0</v>
      </c>
      <c r="G365" s="26" t="n">
        <f aca="false">F365-(F365/100*35)</f>
        <v>0</v>
      </c>
      <c r="H365" s="26" t="n">
        <f aca="false">G365-I365</f>
        <v>0</v>
      </c>
      <c r="I365" s="26" t="n">
        <f aca="false">G365/120*100</f>
        <v>0</v>
      </c>
    </row>
    <row r="371" customFormat="false" ht="12.75" hidden="false" customHeight="false" outlineLevel="0" collapsed="false">
      <c r="D371" s="11" t="s">
        <v>24</v>
      </c>
      <c r="E371" s="17" t="n">
        <v>112</v>
      </c>
    </row>
    <row r="373" customFormat="false" ht="12.75" hidden="false" customHeight="false" outlineLevel="0" collapsed="false">
      <c r="D373" s="11" t="s">
        <v>25</v>
      </c>
      <c r="E373" s="17" t="s">
        <v>56</v>
      </c>
    </row>
    <row r="375" customFormat="false" ht="25.5" hidden="false" customHeight="false" outlineLevel="0" collapsed="false">
      <c r="D375" s="25" t="s">
        <v>27</v>
      </c>
      <c r="E375" s="26" t="n">
        <v>11.6</v>
      </c>
    </row>
    <row r="377" customFormat="false" ht="12.75" hidden="false" customHeight="false" outlineLevel="0" collapsed="false">
      <c r="D377" s="21" t="s">
        <v>28</v>
      </c>
      <c r="E377" s="27" t="n">
        <v>0</v>
      </c>
      <c r="F377" s="26" t="n">
        <f aca="false">E375*E377</f>
        <v>0</v>
      </c>
      <c r="G377" s="26" t="n">
        <f aca="false">F377-(F377/100*35)</f>
        <v>0</v>
      </c>
      <c r="H377" s="26" t="n">
        <f aca="false">G377-I377</f>
        <v>0</v>
      </c>
      <c r="I377" s="26" t="n">
        <f aca="false">G377/120*100</f>
        <v>0</v>
      </c>
    </row>
    <row r="383" customFormat="false" ht="12.75" hidden="false" customHeight="false" outlineLevel="0" collapsed="false">
      <c r="D383" s="11" t="s">
        <v>24</v>
      </c>
      <c r="E383" s="17" t="s">
        <v>57</v>
      </c>
    </row>
    <row r="385" customFormat="false" ht="12.75" hidden="false" customHeight="false" outlineLevel="0" collapsed="false">
      <c r="D385" s="11" t="s">
        <v>25</v>
      </c>
      <c r="E385" s="17" t="s">
        <v>58</v>
      </c>
    </row>
    <row r="387" customFormat="false" ht="25.5" hidden="false" customHeight="false" outlineLevel="0" collapsed="false">
      <c r="D387" s="25" t="s">
        <v>27</v>
      </c>
      <c r="E387" s="26" t="n">
        <v>3</v>
      </c>
    </row>
    <row r="389" customFormat="false" ht="12.75" hidden="false" customHeight="false" outlineLevel="0" collapsed="false">
      <c r="D389" s="21" t="s">
        <v>28</v>
      </c>
      <c r="E389" s="27" t="n">
        <v>0</v>
      </c>
      <c r="F389" s="26" t="n">
        <f aca="false">E387*E389</f>
        <v>0</v>
      </c>
      <c r="G389" s="26" t="n">
        <f aca="false">F389-(F389/100*35)</f>
        <v>0</v>
      </c>
      <c r="H389" s="26" t="n">
        <f aca="false">G389-I389</f>
        <v>0</v>
      </c>
      <c r="I389" s="26" t="n">
        <f aca="false">G389/120*100</f>
        <v>0</v>
      </c>
    </row>
    <row r="395" customFormat="false" ht="12.75" hidden="false" customHeight="false" outlineLevel="0" collapsed="false">
      <c r="D395" s="11" t="s">
        <v>24</v>
      </c>
      <c r="E395" s="17" t="s">
        <v>59</v>
      </c>
    </row>
    <row r="397" customFormat="false" ht="12.75" hidden="false" customHeight="false" outlineLevel="0" collapsed="false">
      <c r="D397" s="11" t="s">
        <v>25</v>
      </c>
      <c r="E397" s="17" t="s">
        <v>60</v>
      </c>
    </row>
    <row r="399" customFormat="false" ht="25.5" hidden="false" customHeight="false" outlineLevel="0" collapsed="false">
      <c r="D399" s="25" t="s">
        <v>27</v>
      </c>
      <c r="E399" s="26" t="n">
        <v>10</v>
      </c>
    </row>
    <row r="401" customFormat="false" ht="12.75" hidden="false" customHeight="false" outlineLevel="0" collapsed="false">
      <c r="D401" s="21" t="s">
        <v>28</v>
      </c>
      <c r="E401" s="27" t="n">
        <v>0</v>
      </c>
      <c r="F401" s="26" t="n">
        <f aca="false">E399*E401</f>
        <v>0</v>
      </c>
      <c r="G401" s="26" t="n">
        <f aca="false">F401-(F401/100*35)</f>
        <v>0</v>
      </c>
      <c r="H401" s="26" t="n">
        <f aca="false">G401-I401</f>
        <v>0</v>
      </c>
      <c r="I401" s="26" t="n">
        <f aca="false">G401/120*100</f>
        <v>0</v>
      </c>
    </row>
    <row r="407" customFormat="false" ht="12.75" hidden="false" customHeight="false" outlineLevel="0" collapsed="false">
      <c r="D407" s="11" t="s">
        <v>24</v>
      </c>
      <c r="E407" s="17" t="s">
        <v>59</v>
      </c>
    </row>
    <row r="409" customFormat="false" ht="12.75" hidden="false" customHeight="false" outlineLevel="0" collapsed="false">
      <c r="D409" s="11" t="s">
        <v>25</v>
      </c>
      <c r="E409" s="17" t="s">
        <v>61</v>
      </c>
    </row>
    <row r="411" customFormat="false" ht="25.5" hidden="false" customHeight="false" outlineLevel="0" collapsed="false">
      <c r="D411" s="25" t="s">
        <v>27</v>
      </c>
      <c r="E411" s="26" t="n">
        <v>14.7</v>
      </c>
    </row>
    <row r="413" customFormat="false" ht="12.75" hidden="false" customHeight="false" outlineLevel="0" collapsed="false">
      <c r="D413" s="21" t="s">
        <v>28</v>
      </c>
      <c r="E413" s="27" t="n">
        <v>0</v>
      </c>
      <c r="F413" s="26" t="n">
        <f aca="false">E411*E413</f>
        <v>0</v>
      </c>
      <c r="G413" s="26" t="n">
        <f aca="false">F413-(F413/100*35)</f>
        <v>0</v>
      </c>
      <c r="H413" s="26" t="n">
        <f aca="false">G413-I413</f>
        <v>0</v>
      </c>
      <c r="I413" s="26" t="n">
        <f aca="false">G413/120*100</f>
        <v>0</v>
      </c>
    </row>
    <row r="414" customFormat="false" ht="12.75" hidden="false" customHeight="false" outlineLevel="0" collapsed="false">
      <c r="D414" s="28"/>
      <c r="E414" s="28"/>
      <c r="F414" s="29"/>
      <c r="G414" s="29"/>
      <c r="H414" s="29"/>
      <c r="I414" s="29"/>
    </row>
    <row r="415" customFormat="false" ht="12.75" hidden="false" customHeight="false" outlineLevel="0" collapsed="false">
      <c r="D415" s="28"/>
      <c r="E415" s="28"/>
      <c r="F415" s="29"/>
      <c r="G415" s="29"/>
      <c r="H415" s="29"/>
      <c r="I415" s="29"/>
    </row>
    <row r="416" customFormat="false" ht="12.75" hidden="false" customHeight="false" outlineLevel="0" collapsed="false">
      <c r="D416" s="28"/>
      <c r="E416" s="28"/>
      <c r="F416" s="29"/>
      <c r="G416" s="29"/>
      <c r="H416" s="29"/>
      <c r="I416" s="29"/>
    </row>
    <row r="417" customFormat="false" ht="12.75" hidden="false" customHeight="false" outlineLevel="0" collapsed="false">
      <c r="D417" s="28"/>
      <c r="E417" s="28"/>
      <c r="F417" s="29"/>
      <c r="G417" s="29"/>
      <c r="H417" s="29"/>
      <c r="I417" s="29"/>
    </row>
    <row r="418" customFormat="false" ht="12.75" hidden="false" customHeight="false" outlineLevel="0" collapsed="false">
      <c r="D418" s="28"/>
      <c r="E418" s="28"/>
      <c r="F418" s="29"/>
      <c r="G418" s="29"/>
      <c r="H418" s="29"/>
      <c r="I418" s="29"/>
    </row>
    <row r="419" customFormat="false" ht="12.75" hidden="false" customHeight="false" outlineLevel="0" collapsed="false">
      <c r="D419" s="11" t="s">
        <v>24</v>
      </c>
      <c r="E419" s="30" t="s">
        <v>62</v>
      </c>
    </row>
    <row r="421" customFormat="false" ht="38.25" hidden="false" customHeight="false" outlineLevel="0" collapsed="false">
      <c r="D421" s="11" t="s">
        <v>25</v>
      </c>
      <c r="E421" s="31" t="s">
        <v>63</v>
      </c>
    </row>
    <row r="423" customFormat="false" ht="25.5" hidden="false" customHeight="false" outlineLevel="0" collapsed="false">
      <c r="D423" s="25" t="s">
        <v>64</v>
      </c>
      <c r="E423" s="26" t="n">
        <v>1</v>
      </c>
    </row>
    <row r="425" customFormat="false" ht="12.75" hidden="false" customHeight="false" outlineLevel="0" collapsed="false">
      <c r="D425" s="21" t="s">
        <v>28</v>
      </c>
      <c r="E425" s="27" t="n">
        <v>0</v>
      </c>
      <c r="F425" s="26" t="n">
        <f aca="false">E423*E425</f>
        <v>0</v>
      </c>
      <c r="G425" s="26" t="n">
        <f aca="false">F425-(F425/100*30)</f>
        <v>0</v>
      </c>
      <c r="H425" s="26" t="n">
        <f aca="false">G425-I425</f>
        <v>0</v>
      </c>
      <c r="I425" s="26" t="n">
        <f aca="false">G425/104*100</f>
        <v>0</v>
      </c>
    </row>
    <row r="426" customFormat="false" ht="12.75" hidden="false" customHeight="false" outlineLevel="0" collapsed="false">
      <c r="D426" s="28"/>
      <c r="E426" s="28"/>
      <c r="F426" s="29"/>
      <c r="G426" s="29"/>
      <c r="H426" s="29"/>
      <c r="I426" s="29"/>
    </row>
    <row r="427" customFormat="false" ht="12.75" hidden="false" customHeight="false" outlineLevel="0" collapsed="false">
      <c r="D427" s="28"/>
      <c r="E427" s="28"/>
      <c r="F427" s="29"/>
      <c r="G427" s="29"/>
      <c r="H427" s="29"/>
      <c r="I427" s="29"/>
    </row>
    <row r="428" customFormat="false" ht="12.75" hidden="false" customHeight="false" outlineLevel="0" collapsed="false">
      <c r="D428" s="28"/>
      <c r="E428" s="28"/>
      <c r="F428" s="29"/>
      <c r="G428" s="29"/>
      <c r="H428" s="29"/>
      <c r="I428" s="29"/>
    </row>
    <row r="429" customFormat="false" ht="12.75" hidden="false" customHeight="false" outlineLevel="0" collapsed="false">
      <c r="D429" s="28"/>
      <c r="E429" s="28"/>
      <c r="F429" s="29"/>
      <c r="G429" s="29"/>
      <c r="H429" s="29"/>
      <c r="I429" s="29"/>
    </row>
    <row r="433" customFormat="false" ht="12.75" hidden="false" customHeight="false" outlineLevel="0" collapsed="false">
      <c r="E433" s="32" t="s">
        <v>65</v>
      </c>
      <c r="F433" s="33" t="n">
        <f aca="false">G413+G401+G389+G377+G365+G352+G341+G330+G318+G302+G289+G277+G264+G252+G240+G227+G212+G198+G184+G171+G158+G143+G127+G112+G99+G87+G70+G57+G43+G425</f>
        <v>0</v>
      </c>
    </row>
  </sheetData>
  <mergeCells count="12"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hyperlinks>
    <hyperlink ref="C8" r:id="rId1" display="minka@sottencoppa.it"/>
  </hyperlinks>
  <printOptions headings="false" gridLines="false" gridLinesSet="true" horizontalCentered="false" verticalCentered="false"/>
  <pageMargins left="0.190277777777778" right="0.15" top="0.2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37:02Z</dcterms:created>
  <dc:creator>][ PC ][</dc:creator>
  <dc:description/>
  <dc:language>en-US</dc:language>
  <cp:lastModifiedBy>x</cp:lastModifiedBy>
  <cp:lastPrinted>2007-11-18T08:18:22Z</cp:lastPrinted>
  <dcterms:modified xsi:type="dcterms:W3CDTF">2007-11-22T16:19:39Z</dcterms:modified>
  <cp:revision>0</cp:revision>
  <dc:subject/>
  <dc:title/>
</cp:coreProperties>
</file>